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odice Gara</t>
  </si>
  <si>
    <t xml:space="preserve">Data Pubblicazione Gara</t>
  </si>
  <si>
    <t xml:space="preserve">Oggetto Gara</t>
  </si>
  <si>
    <t xml:space="preserve">Importo Gara (€)</t>
  </si>
  <si>
    <t xml:space="preserve">Importo Contributo (€)</t>
  </si>
  <si>
    <t xml:space="preserve">Stato Gara</t>
  </si>
  <si>
    <t xml:space="preserve">Denominazione Centro di Costo</t>
  </si>
  <si>
    <t xml:space="preserve">5343658</t>
  </si>
  <si>
    <t xml:space="preserve">07-12-2012</t>
  </si>
  <si>
    <t xml:space="preserve">REALIZZAZIONE WI.FI CITTADINO</t>
  </si>
  <si>
    <t xml:space="preserve">292.260,00</t>
  </si>
  <si>
    <t xml:space="preserve">225,00</t>
  </si>
  <si>
    <t xml:space="preserve">ELABORATA</t>
  </si>
  <si>
    <t xml:space="preserve">SETTORE AFFARI GENERALI E PERSONALE</t>
  </si>
  <si>
    <t xml:space="preserve">6067671</t>
  </si>
  <si>
    <t xml:space="preserve">09-10-2015</t>
  </si>
  <si>
    <t xml:space="preserve">PIANO NAZIONALE PER LE CITTÀ - RIQUALIFICAZIONE DEGLI SPAZI PUBBLICI DEL QUARTIERE MOLINELLO</t>
  </si>
  <si>
    <t xml:space="preserve">1.051.045,29</t>
  </si>
  <si>
    <t xml:space="preserve">600,00</t>
  </si>
  <si>
    <t xml:space="preserve">SETTORE LAVORI PUBBLICI COMUNE DI EBOLI</t>
  </si>
  <si>
    <t xml:space="preserve">6181102</t>
  </si>
  <si>
    <t xml:space="preserve">02-10-2015</t>
  </si>
  <si>
    <t xml:space="preserve">FORNITURA E POSA IN OPERA DI ARREDI PER LUDOTECHE NEI COMUNI DELL'AMBITO S3 EX S5</t>
  </si>
  <si>
    <t xml:space="preserve">46.018,86</t>
  </si>
  <si>
    <t xml:space="preserve">30,00</t>
  </si>
  <si>
    <t xml:space="preserve">PIANO DI ZONA S/5</t>
  </si>
  <si>
    <t xml:space="preserve">6181516</t>
  </si>
  <si>
    <t xml:space="preserve">LAVORI DI RIQUALIFICAZIONE E ADEGUAMENTO DELL'ASILO NIDO COMUNALE SITO IN VIA</t>
  </si>
  <si>
    <t xml:space="preserve">89.946,81</t>
  </si>
  <si>
    <t xml:space="preserve">6193473</t>
  </si>
  <si>
    <t xml:space="preserve">28-10-2015</t>
  </si>
  <si>
    <t xml:space="preserve">RIQUALIFICAZIONE URBANA DELLA SS 19 -TRATTO TAVOLIELLO EPITAFFIO- CUP H24E13000010001</t>
  </si>
  <si>
    <t xml:space="preserve">999.892,24</t>
  </si>
  <si>
    <t xml:space="preserve">375,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84"/>
    <col collapsed="false" customWidth="true" hidden="false" outlineLevel="0" max="3" min="3" style="0" width="84.7"/>
    <col collapsed="false" customWidth="true" hidden="false" outlineLevel="0" max="4" min="4" style="0" width="15.13"/>
    <col collapsed="false" customWidth="true" hidden="false" outlineLevel="0" max="5" min="5" style="0" width="20.41"/>
    <col collapsed="false" customWidth="true" hidden="false" outlineLevel="0" max="6" min="6" style="0" width="10.41"/>
    <col collapsed="false" customWidth="true" hidden="false" outlineLevel="0" max="7" min="7" style="0" width="3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2</v>
      </c>
      <c r="G3" s="0" t="s">
        <v>19</v>
      </c>
    </row>
    <row r="4" customFormat="fals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  <c r="E4" s="2" t="s">
        <v>24</v>
      </c>
      <c r="F4" s="2" t="s">
        <v>12</v>
      </c>
      <c r="G4" s="2" t="s">
        <v>25</v>
      </c>
    </row>
    <row r="5" customFormat="false" ht="12.75" hidden="false" customHeight="false" outlineLevel="0" collapsed="false">
      <c r="A5" s="0" t="s">
        <v>26</v>
      </c>
      <c r="B5" s="0" t="s">
        <v>21</v>
      </c>
      <c r="C5" s="0" t="s">
        <v>27</v>
      </c>
      <c r="D5" s="0" t="s">
        <v>28</v>
      </c>
      <c r="E5" s="0" t="s">
        <v>24</v>
      </c>
      <c r="F5" s="0" t="s">
        <v>12</v>
      </c>
      <c r="G5" s="0" t="s">
        <v>19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  <c r="E6" s="0" t="s">
        <v>33</v>
      </c>
      <c r="F6" s="0" t="s">
        <v>12</v>
      </c>
      <c r="G6" s="0" t="s">
        <v>19</v>
      </c>
    </row>
    <row r="7" customFormat="false" ht="12.75" hidden="false" customHeight="false" outlineLevel="0" collapsed="false">
      <c r="E7" s="0" t="e">
        <f aca="false">E2+E3+E4+E5+E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38:25Z</dcterms:created>
  <dc:creator>Giovanni Russo</dc:creator>
  <dc:description/>
  <dc:language>en-US</dc:language>
  <cp:lastModifiedBy>Giovanni Russo</cp:lastModifiedBy>
  <dcterms:modified xsi:type="dcterms:W3CDTF">2017-03-10T16:41:55Z</dcterms:modified>
  <cp:revision>0</cp:revision>
  <dc:subject/>
  <dc:title/>
</cp:coreProperties>
</file>